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Приложение № 1</t>
  </si>
  <si>
    <r>
      <rPr>
        <b val="true"/>
        <sz val="14"/>
        <rFont val="Times New Roman"/>
        <family val="1"/>
        <charset val="204"/>
      </rPr>
      <t xml:space="preserve">Реестр организаций-работодателей, выразивших готовность к заключению договоров о целевом обучении студентов с последующим трудоустройством на территории Ярославской области, в разрезе должностей (профессий)
по состоянию на 01.09.2024
 </t>
    </r>
    <r>
      <rPr>
        <b val="true"/>
        <u val="single"/>
        <sz val="14"/>
        <rFont val="Times New Roman"/>
        <family val="1"/>
        <charset val="204"/>
      </rPr>
      <t xml:space="preserve">Гаврилов-Ямский муниципальный район
</t>
    </r>
    <r>
      <rPr>
        <i val="true"/>
        <sz val="14"/>
        <rFont val="Times New Roman"/>
        <family val="1"/>
        <charset val="204"/>
      </rPr>
      <t xml:space="preserve">(наименование ОИВ)</t>
    </r>
  </si>
  <si>
    <t xml:space="preserve">№ п/п</t>
  </si>
  <si>
    <t xml:space="preserve">Наименование работодателя </t>
  </si>
  <si>
    <t xml:space="preserve">Контактные данные работодателя (адрес, телефон)</t>
  </si>
  <si>
    <t xml:space="preserve">Наменование должности (профессии)</t>
  </si>
  <si>
    <t xml:space="preserve">Наименование и код направления подготовки (специальности) высшего образования</t>
  </si>
  <si>
    <t xml:space="preserve">Примечание (для абитуриентов, студентов каких курсов и т.п.)</t>
  </si>
  <si>
    <t xml:space="preserve">Муниципальное общеобразовательное учреждение «Вышеславская основная школа»</t>
  </si>
  <si>
    <t xml:space="preserve">152244 Ярославская  область, Гаврилов–Ямский район, д. Прошенино,  ул. Школьная,  д. 29.
</t>
  </si>
  <si>
    <t xml:space="preserve">Учитель русского и литературы</t>
  </si>
  <si>
    <t xml:space="preserve">Профиль: Русская литература, Русский язык как иностранный Направление: 44.03.05 Педагогическое образование (с двумя профилями) </t>
  </si>
  <si>
    <t xml:space="preserve">Муниципальное общеобразовательное учреждение «Средняя школа №3» г. Гаврилов-Яма</t>
  </si>
  <si>
    <t xml:space="preserve">152240,  Ярославская обл.,  г. Гаврилов-Ям, ул. Чернышевского, д.1, 
</t>
  </si>
  <si>
    <t xml:space="preserve">Учитель математики</t>
  </si>
  <si>
    <t xml:space="preserve">Профиль: Информатика, Математика
Направление: 44.03.05 Педагогическое образование (с двумя профилями)</t>
  </si>
  <si>
    <t xml:space="preserve">152250, Ярославская  обл., Гаврилов-Ямский район, 
с.Великое, 
ул.Некрасовская, д.1
</t>
  </si>
  <si>
    <t xml:space="preserve">через  Министерство образования ЯО</t>
  </si>
  <si>
    <t xml:space="preserve">Учитель начальных классов</t>
  </si>
  <si>
    <t xml:space="preserve">Профиль: Начальное образование, Английский язык
Направление: 44.03.05 Педагогическое образование (с двумя профилями)</t>
  </si>
  <si>
    <t xml:space="preserve">Муниципальное общеобразовательное бюджетное учреждение «Шопшинская средняя школа»</t>
  </si>
  <si>
    <r>
      <rPr>
        <sz val="11"/>
        <color rgb="FF000000"/>
        <rFont val="Times New Roman"/>
        <family val="1"/>
        <charset val="204"/>
      </rPr>
      <t xml:space="preserve">152252,</t>
    </r>
    <r>
      <rPr>
        <b val="true"/>
        <sz val="11"/>
        <color rgb="FF000000"/>
        <rFont val="Times New Roman"/>
        <family val="1"/>
        <charset val="204"/>
      </rPr>
      <t xml:space="preserve"> </t>
    </r>
    <r>
      <rPr>
        <sz val="11"/>
        <color rgb="FF000000"/>
        <rFont val="Times New Roman"/>
        <family val="1"/>
        <charset val="204"/>
      </rPr>
      <t xml:space="preserve">Ярославская область, Гаврилов - Ямский район, с. Шопша, ул. Центральная, д.5 
</t>
    </r>
  </si>
  <si>
    <t xml:space="preserve">Учитель математики ( временно)</t>
  </si>
  <si>
    <t xml:space="preserve">Профиль: Математика, Экономика
Направление: 44.03.05 Педагогическое образование (с двумя профилями)</t>
  </si>
  <si>
    <t xml:space="preserve">Муниципальное дошкольное образовательное учреждение
«Детский сад №1 «Теремок»
</t>
  </si>
  <si>
    <t xml:space="preserve">Воспитатель</t>
  </si>
  <si>
    <t xml:space="preserve">Профиль: Дошкольное образование Направление: 44.03.01 Педагогическое образование</t>
  </si>
  <si>
    <t xml:space="preserve">Музыкальный руководитель</t>
  </si>
  <si>
    <t xml:space="preserve">Профиль: Музыкальная культура и исполнительское искусство
Направление: 44.03.01 Педагогическое образование</t>
  </si>
  <si>
    <t xml:space="preserve">Учитель - логопед</t>
  </si>
  <si>
    <t xml:space="preserve">Профиль: Логопедия
Направление: 44.03.03 Специальное (дефектологическое) образование</t>
  </si>
  <si>
    <t xml:space="preserve">Педагог-психолог</t>
  </si>
  <si>
    <t xml:space="preserve">Профиль: Психология образования
Направление: 44.03.02 Психолого-педагогическое образование </t>
  </si>
  <si>
    <t xml:space="preserve">Муниципальное общеобразовательное бюджетное учреждение " Ильинская основная школа"</t>
  </si>
  <si>
    <t xml:space="preserve">Учитель истории и обществознания</t>
  </si>
  <si>
    <t xml:space="preserve">Профиль: История, География
Направление: 44.03.05 Педагогическое образование (с двумя профилями)</t>
  </si>
  <si>
    <t xml:space="preserve">Муниципальное общеобразовательное бюджетное учреждение " Пружининская средняя школа"</t>
  </si>
  <si>
    <t xml:space="preserve">Учитель информатики</t>
  </si>
  <si>
    <t xml:space="preserve">Муниципальное общеобразовательное бюджетное  учреждение «Полянская основная школа»</t>
  </si>
  <si>
    <t xml:space="preserve">152250, Ярославская область, Гаврилов – Ямский район, д. Поляна, ул. Клубная, д. 10. 
</t>
  </si>
  <si>
    <t xml:space="preserve">152250, Ярославская область, Гаврилов – Ямский район, д. Поляна, ул. Клубная, д. 10. </t>
  </si>
  <si>
    <t xml:space="preserve">Муниципальное общеобразовательное учреждение      "Средняя школа № 6"</t>
  </si>
  <si>
    <t xml:space="preserve">152240, Ярославская обл.,   г. Гаврилов-Ям, ул. Кирова, д.13</t>
  </si>
  <si>
    <t xml:space="preserve">Учитель технологии</t>
  </si>
  <si>
    <t xml:space="preserve">Профиль: Технология Направление: 44.03.05 Педагогическое образование </t>
  </si>
  <si>
    <t xml:space="preserve">Муниципальное общеобразовательное бюджетное учреждение «Стогинская средняя школа»</t>
  </si>
  <si>
    <t xml:space="preserve">Учитель русского языка и литературы</t>
  </si>
  <si>
    <t xml:space="preserve">Учитель немецкого языка</t>
  </si>
  <si>
    <t xml:space="preserve">Профиль: Немецкий язык, Английский язык
Направление: 44.03.05 Педагогическое образование (с двумя профилями)</t>
  </si>
  <si>
    <t xml:space="preserve">Муниципальное общеобразовательное учреждение «Средняя школа №1» </t>
  </si>
  <si>
    <t xml:space="preserve">152241, Ярославская область, г. Гаврилов- Ям, ул. проезд Юбилейный, д.5</t>
  </si>
  <si>
    <t xml:space="preserve">Учитель русского языка  и литерутуры</t>
  </si>
  <si>
    <t xml:space="preserve">Профиль: Филология Направление: 44.03.01 Педагогическое образование</t>
  </si>
  <si>
    <t xml:space="preserve">Муниципальное учреждение «Центр психолого-педагогической, медицинской и социальной помощи»
(МУ ЦППМС)
</t>
  </si>
  <si>
    <t xml:space="preserve">152241 Ярославская область,
 г. Гаврилов-Ям, 
пр. Машиностроителей д.5
</t>
  </si>
  <si>
    <t xml:space="preserve">Учитель физики</t>
  </si>
  <si>
    <t xml:space="preserve">Профиль: Физика, Информатика
Направление: 44.03.05 Педагогическое образование (с двумя профилями)</t>
  </si>
  <si>
    <t xml:space="preserve">Учитель английского языка</t>
  </si>
  <si>
    <t xml:space="preserve">Профиль: Английский язык, Иностранный язык
Направление: 44.03.05 Педагогическое образование (с двумя профилями)</t>
  </si>
  <si>
    <t xml:space="preserve">Учитель химии</t>
  </si>
  <si>
    <t xml:space="preserve">Профиль: Химия, Биология
Направление: 44.03.05 Педагогическое образование (с двумя профилями)</t>
  </si>
  <si>
    <t xml:space="preserve">Учитель русского языка  и литературы</t>
  </si>
  <si>
    <t xml:space="preserve">Учитель математики , физики, информатики</t>
  </si>
  <si>
    <t xml:space="preserve">Профиль: Физика, Информатика           Профиль: Информатика, Математика
Направление: 44.03.05 Педагогическое образование (с двумя профилями)</t>
  </si>
  <si>
    <t xml:space="preserve">Муниципальное дошкольное образовательное бюджетное учреждение «Великосельский детский сад №14»</t>
  </si>
  <si>
    <t xml:space="preserve">152250, Ярославская область, с. Великое, ул. Ярославская д. 1</t>
  </si>
  <si>
    <t xml:space="preserve">Педагог - психоло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trike val="true"/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uzmina/AppData/Local/Temp/pid-2960/&#1055;&#1088;&#1080;&#1083;&#1086;&#1078;&#1077;&#1085;&#1080;&#1077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uzmina/AppData/Local/Temp/pid-2960/&#1055;&#1088;&#1080;&#1083;&#1086;&#1078;&#1077;&#1085;&#1080;&#1077;%201%20&#1048;&#1083;&#1100;&#1080;&#1085;&#1089;&#1082;&#1072;&#1103;%20&#1054;&#10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uzmina/AppData/Local/Temp/pid-2960/&#1055;&#1088;&#1080;&#1083;&#1086;&#1078;&#1077;&#1085;&#1080;&#1077;%201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Kuzmina/AppData/Local/Temp/pid-2960/&#1055;&#1088;&#1080;&#1083;&#1086;&#1078;&#1077;&#1085;&#1080;&#1077;%201%20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uzmina/AppData/Local/Temp/pid-8944/&#1056;&#1077;&#1077;&#1089;&#1090;&#1088;%20&#1086;&#1088;&#1075;&#1072;&#1085;&#1080;&#1079;&#1072;&#1094;&#1080;&#1081;-&#1088;&#1072;&#1073;&#1086;&#1090;&#1086;&#1076;&#1072;&#1090;&#1077;&#1083;&#1077;&#1081;%20(&#1094;&#1077;&#1083;&#1077;&#1074;&#1086;&#1077;%20&#1086;&#1073;&#1091;&#1095;&#1077;&#1085;&#1080;&#10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">
          <cell r="C5" t="str">
            <v>152240 Ярославская обл. г.Гаврилов-Ям ул. Луначарского д.17 к.т. 8(48534) 20066, 24847</v>
          </cell>
        </row>
        <row r="6">
          <cell r="C6" t="str">
            <v>152240 Ярославская обл. г.Гаврилов-Ям ул. Луначарского д.17 к.т. 8(48534) 20066, 24848</v>
          </cell>
        </row>
        <row r="7">
          <cell r="C7" t="str">
            <v>152240 Ярославская обл. г.Гаврилов-Ям ул. Луначарского д.17 к.т. 8(48534) 20066, 24849</v>
          </cell>
        </row>
        <row r="8">
          <cell r="C8" t="str">
            <v>152240 Ярославская обл. г.Гаврилов-Ям ул. Луначарского д.17 к.т. 8(48534) 20066, 248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">
          <cell r="C5" t="str">
            <v>152254 Ярославская область Гаврилов-Ямский район, село Ильинское-Урусово, ул.Почтовая, д.17</v>
          </cell>
        </row>
        <row r="5">
          <cell r="F5" t="str">
            <v>для любых кандидатов</v>
          </cell>
        </row>
        <row r="6">
          <cell r="C6" t="str">
            <v>152254 Ярославская область Гаврилов-Ямский район, село Ильинское-Урусово, ул.Почтовая, д.17</v>
          </cell>
        </row>
        <row r="6">
          <cell r="F6" t="str">
            <v>для любых кандидатов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">
          <cell r="C5" t="str">
            <v>Россия, 152236, Ярославская область, Гаврилов- Ямский район, Митинский сельский округ, село Пружинино, ул. Центральная, д.41, тел 89807418185</v>
          </cell>
        </row>
        <row r="5">
          <cell r="F5" t="str">
            <v>для студентов старших курсов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">
          <cell r="C5" t="str">
            <v>152231, Ярославская обл, Гаврилов-Ямский р-он, с.Стогинское, ул. Центральная, д.16</v>
          </cell>
        </row>
        <row r="5">
          <cell r="F5" t="str">
            <v>Возможно трудоустройство  студента 5 курса с 01.09.2024 на неполную нагрузку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">
          <cell r="B5" t="str">
            <v>муниципальное общеобразовательное бюджетное учреждение «Средняя школа № 2 имени Д.В. Крылова»</v>
          </cell>
          <cell r="C5" t="str">
            <v>Ярославская область, г. Гаврилов-Ям, ул. Калинина, д. 4. Телефон: 8(48534) 21878</v>
          </cell>
        </row>
        <row r="6">
          <cell r="B6" t="str">
            <v>муниципальное общеобразовательное бюджетное учреждение «Средняя школа № 2 имени Д.В. Крылова»</v>
          </cell>
          <cell r="C6" t="str">
            <v>Ярославская область, г. Гаврилов-Ям, ул. Калинина, д. 4. Телефон: 8(48534) 21879</v>
          </cell>
        </row>
        <row r="7">
          <cell r="B7" t="str">
            <v>муниципальное общеобразовательное бюджетное учреждение «Средняя школа № 2 имени Д.В. Крылова»</v>
          </cell>
          <cell r="C7" t="str">
            <v>Ярославская область, г. Гаврилов-Ям, ул. Калинина, д. 4. Телефон: 8(48534) 21880</v>
          </cell>
        </row>
        <row r="8">
          <cell r="B8" t="str">
            <v>муниципальное общеобразовательное бюджетное учреждение «Средняя школа № 2 имени Д.В. Крылова»</v>
          </cell>
          <cell r="C8" t="str">
            <v>Ярославская область, г. Гаврилов-Ям, ул. Калинина, д. 4. Телефон: 8(48534) 21881</v>
          </cell>
        </row>
        <row r="9">
          <cell r="B9" t="str">
            <v>муниципальное общеобразовательное бюджетное учреждение «Средняя школа № 2 имени Д.В. Крылова»</v>
          </cell>
          <cell r="C9" t="str">
            <v>Ярославская область, г. Гаврилов-Ям, ул. Калинина, д. 4. Телефон: 8(48534) 21882</v>
          </cell>
        </row>
        <row r="11">
          <cell r="B11" t="str">
            <v>муниципальное общеобразовательное бюджетное учреждение «Средняя школа № 2 имени Д.В. Крылова»</v>
          </cell>
          <cell r="C11" t="str">
            <v>Ярославская область, г. Гаврилов-Ям, ул. Калинина, д. 4. Телефон: 8(48534) 218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3" activeCellId="0" sqref="A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3.77"/>
    <col collapsed="false" customWidth="true" hidden="false" outlineLevel="0" max="4" min="3" style="1" width="24.77"/>
    <col collapsed="false" customWidth="true" hidden="false" outlineLevel="0" max="5" min="5" style="1" width="30.55"/>
    <col collapsed="false" customWidth="true" hidden="false" outlineLevel="0" max="6" min="6" style="1" width="25.65"/>
    <col collapsed="false" customWidth="false" hidden="false" outlineLevel="0" max="257" min="7" style="1" width="8.88"/>
  </cols>
  <sheetData>
    <row r="1" customFormat="false" ht="15" hidden="false" customHeight="false" outlineLevel="0" collapsed="false">
      <c r="F1" s="2" t="s">
        <v>0</v>
      </c>
    </row>
    <row r="2" customFormat="false" ht="12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5" t="n">
        <v>1</v>
      </c>
      <c r="B4" s="5" t="n">
        <v>2</v>
      </c>
      <c r="C4" s="5" t="n">
        <v>3</v>
      </c>
      <c r="D4" s="6" t="n">
        <v>4</v>
      </c>
      <c r="E4" s="5" t="n">
        <v>5</v>
      </c>
      <c r="F4" s="5" t="n">
        <v>6</v>
      </c>
    </row>
    <row r="5" customFormat="false" ht="75" hidden="false" customHeight="false" outlineLevel="0" collapsed="false">
      <c r="A5" s="5" t="n">
        <v>1</v>
      </c>
      <c r="B5" s="7" t="s">
        <v>8</v>
      </c>
      <c r="C5" s="7" t="s">
        <v>9</v>
      </c>
      <c r="D5" s="8" t="s">
        <v>10</v>
      </c>
      <c r="E5" s="9" t="s">
        <v>11</v>
      </c>
      <c r="F5" s="7"/>
    </row>
    <row r="6" customFormat="false" ht="60" hidden="false" customHeight="false" outlineLevel="0" collapsed="false">
      <c r="A6" s="10" t="n">
        <v>2</v>
      </c>
      <c r="B6" s="7" t="s">
        <v>12</v>
      </c>
      <c r="C6" s="11" t="s">
        <v>13</v>
      </c>
      <c r="D6" s="9" t="s">
        <v>14</v>
      </c>
      <c r="E6" s="7" t="s">
        <v>15</v>
      </c>
      <c r="F6" s="7"/>
    </row>
    <row r="7" customFormat="false" ht="70.5" hidden="false" customHeight="true" outlineLevel="0" collapsed="false">
      <c r="A7" s="10" t="n">
        <v>3</v>
      </c>
      <c r="B7" s="7" t="s">
        <v>16</v>
      </c>
      <c r="C7" s="11" t="s">
        <v>16</v>
      </c>
      <c r="D7" s="11" t="s">
        <v>14</v>
      </c>
      <c r="E7" s="11" t="s">
        <v>15</v>
      </c>
      <c r="F7" s="7" t="s">
        <v>17</v>
      </c>
    </row>
    <row r="8" customFormat="false" ht="86.25" hidden="false" customHeight="true" outlineLevel="0" collapsed="false">
      <c r="A8" s="12" t="n">
        <v>4</v>
      </c>
      <c r="B8" s="9" t="str">
        <f aca="false">B6</f>
        <v>Муниципальное общеобразовательное учреждение «Средняя школа №3» г. Гаврилов-Яма</v>
      </c>
      <c r="C8" s="7" t="str">
        <f aca="false">C6</f>
        <v>152240,  Ярославская обл.,  г. Гаврилов-Ям, ул. Чернышевского, д.1, 
</v>
      </c>
      <c r="D8" s="7" t="s">
        <v>18</v>
      </c>
      <c r="E8" s="8" t="s">
        <v>19</v>
      </c>
      <c r="F8" s="13"/>
    </row>
    <row r="9" customFormat="false" ht="83.25" hidden="false" customHeight="true" outlineLevel="0" collapsed="false">
      <c r="A9" s="12" t="n">
        <v>5</v>
      </c>
      <c r="B9" s="7" t="str">
        <f aca="false">B7</f>
        <v>152250, Ярославская  обл., Гаврилов-Ямский район, 
с.Великое, 
ул.Некрасовская, д.1
</v>
      </c>
      <c r="C9" s="11" t="str">
        <f aca="false">C7</f>
        <v>152250, Ярославская  обл., Гаврилов-Ямский район, 
с.Великое, 
ул.Некрасовская, д.1
</v>
      </c>
      <c r="D9" s="9" t="s">
        <v>10</v>
      </c>
      <c r="E9" s="9" t="s">
        <v>11</v>
      </c>
      <c r="F9" s="7"/>
    </row>
    <row r="10" customFormat="false" ht="60" hidden="false" customHeight="false" outlineLevel="0" collapsed="false">
      <c r="A10" s="12" t="n">
        <v>6</v>
      </c>
      <c r="B10" s="7" t="s">
        <v>20</v>
      </c>
      <c r="C10" s="9" t="s">
        <v>21</v>
      </c>
      <c r="D10" s="14" t="s">
        <v>22</v>
      </c>
      <c r="E10" s="8" t="s">
        <v>23</v>
      </c>
      <c r="F10" s="7"/>
    </row>
    <row r="11" customFormat="false" ht="80.25" hidden="false" customHeight="true" outlineLevel="0" collapsed="false">
      <c r="A11" s="12" t="n">
        <v>7</v>
      </c>
      <c r="B11" s="7" t="s">
        <v>24</v>
      </c>
      <c r="C11" s="7" t="str">
        <f aca="false">[1]Лист1!C5</f>
        <v>152240 Ярославская обл. г.Гаврилов-Ям ул. Луначарского д.17 к.т. 8(48534) 20066, 24847</v>
      </c>
      <c r="D11" s="7" t="s">
        <v>25</v>
      </c>
      <c r="E11" s="8" t="s">
        <v>26</v>
      </c>
      <c r="F11" s="7"/>
    </row>
    <row r="12" customFormat="false" ht="76.5" hidden="false" customHeight="true" outlineLevel="0" collapsed="false">
      <c r="A12" s="12" t="n">
        <v>8</v>
      </c>
      <c r="B12" s="7" t="str">
        <f aca="false">$B$11</f>
        <v>Муниципальное дошкольное образовательное учреждение
«Детский сад №1 «Теремок»
</v>
      </c>
      <c r="C12" s="7" t="str">
        <f aca="false">[1]Лист1!C6</f>
        <v>152240 Ярославская обл. г.Гаврилов-Ям ул. Луначарского д.17 к.т. 8(48534) 20066, 24848</v>
      </c>
      <c r="D12" s="7" t="s">
        <v>27</v>
      </c>
      <c r="E12" s="8" t="s">
        <v>28</v>
      </c>
      <c r="F12" s="7"/>
    </row>
    <row r="13" customFormat="false" ht="63.75" hidden="false" customHeight="true" outlineLevel="0" collapsed="false">
      <c r="A13" s="12" t="n">
        <v>9</v>
      </c>
      <c r="B13" s="7" t="str">
        <f aca="false">$B$11</f>
        <v>Муниципальное дошкольное образовательное учреждение
«Детский сад №1 «Теремок»
</v>
      </c>
      <c r="C13" s="7" t="str">
        <f aca="false">[1]Лист1!C7</f>
        <v>152240 Ярославская обл. г.Гаврилов-Ям ул. Луначарского д.17 к.т. 8(48534) 20066, 24849</v>
      </c>
      <c r="D13" s="7" t="s">
        <v>29</v>
      </c>
      <c r="E13" s="8" t="s">
        <v>30</v>
      </c>
      <c r="F13" s="7"/>
    </row>
    <row r="14" customFormat="false" ht="63.75" hidden="false" customHeight="true" outlineLevel="0" collapsed="false">
      <c r="A14" s="12" t="n">
        <v>10</v>
      </c>
      <c r="B14" s="7" t="str">
        <f aca="false">$B$11</f>
        <v>Муниципальное дошкольное образовательное учреждение
«Детский сад №1 «Теремок»
</v>
      </c>
      <c r="C14" s="7" t="str">
        <f aca="false">[1]Лист1!C8</f>
        <v>152240 Ярославская обл. г.Гаврилов-Ям ул. Луначарского д.17 к.т. 8(48534) 20066, 24850</v>
      </c>
      <c r="D14" s="7" t="s">
        <v>31</v>
      </c>
      <c r="E14" s="8" t="s">
        <v>32</v>
      </c>
      <c r="F14" s="15"/>
    </row>
    <row r="15" customFormat="false" ht="60" hidden="false" customHeight="false" outlineLevel="0" collapsed="false">
      <c r="A15" s="12" t="n">
        <v>11</v>
      </c>
      <c r="B15" s="7" t="s">
        <v>33</v>
      </c>
      <c r="C15" s="7" t="str">
        <f aca="false">[2]Лист1!C5</f>
        <v>152254 Ярославская область Гаврилов-Ямский район, село Ильинское-Урусово, ул.Почтовая, д.17</v>
      </c>
      <c r="D15" s="7" t="s">
        <v>14</v>
      </c>
      <c r="E15" s="7" t="str">
        <f aca="false">$E$10</f>
        <v>Профиль: Математика, Экономика
Направление: 44.03.05 Педагогическое образование (с двумя профилями)</v>
      </c>
      <c r="F15" s="7" t="str">
        <f aca="false">[2]Лист1!F5</f>
        <v>для любых кандидатов</v>
      </c>
    </row>
    <row r="16" customFormat="false" ht="60" hidden="false" customHeight="false" outlineLevel="0" collapsed="false">
      <c r="A16" s="12" t="n">
        <v>12</v>
      </c>
      <c r="B16" s="7" t="s">
        <v>33</v>
      </c>
      <c r="C16" s="7" t="str">
        <f aca="false">[2]Лист1!C6</f>
        <v>152254 Ярославская область Гаврилов-Ямский район, село Ильинское-Урусово, ул.Почтовая, д.17</v>
      </c>
      <c r="D16" s="7" t="s">
        <v>34</v>
      </c>
      <c r="E16" s="7" t="s">
        <v>35</v>
      </c>
      <c r="F16" s="7" t="str">
        <f aca="false">[2]Лист1!F6</f>
        <v>для любых кандидатов</v>
      </c>
    </row>
    <row r="17" customFormat="false" ht="90" hidden="false" customHeight="false" outlineLevel="0" collapsed="false">
      <c r="A17" s="12" t="n">
        <v>13</v>
      </c>
      <c r="B17" s="7" t="s">
        <v>36</v>
      </c>
      <c r="C17" s="7" t="str">
        <f aca="false">[3]Лист1!C5</f>
        <v>Россия, 152236, Ярославская область, Гаврилов- Ямский район, Митинский сельский округ, село Пружинино, ул. Центральная, д.41, тел 89807418185</v>
      </c>
      <c r="D17" s="7" t="s">
        <v>37</v>
      </c>
      <c r="E17" s="7" t="s">
        <v>15</v>
      </c>
      <c r="F17" s="7" t="str">
        <f aca="false">[3]Лист1!F5</f>
        <v>для студентов старших курсов</v>
      </c>
    </row>
    <row r="18" customFormat="false" ht="70.5" hidden="false" customHeight="true" outlineLevel="0" collapsed="false">
      <c r="A18" s="12" t="n">
        <v>14</v>
      </c>
      <c r="B18" s="7" t="s">
        <v>38</v>
      </c>
      <c r="C18" s="7" t="s">
        <v>39</v>
      </c>
      <c r="D18" s="7" t="s">
        <v>10</v>
      </c>
      <c r="E18" s="7" t="s">
        <v>11</v>
      </c>
      <c r="F18" s="7"/>
    </row>
    <row r="19" customFormat="false" ht="62.25" hidden="false" customHeight="true" outlineLevel="0" collapsed="false">
      <c r="A19" s="12" t="n">
        <v>15</v>
      </c>
      <c r="B19" s="7" t="s">
        <v>38</v>
      </c>
      <c r="C19" s="7" t="s">
        <v>40</v>
      </c>
      <c r="D19" s="7" t="s">
        <v>25</v>
      </c>
      <c r="E19" s="7" t="s">
        <v>26</v>
      </c>
      <c r="F19" s="7"/>
    </row>
    <row r="20" customFormat="false" ht="79.5" hidden="false" customHeight="true" outlineLevel="0" collapsed="false">
      <c r="A20" s="12" t="n">
        <v>16</v>
      </c>
      <c r="B20" s="7" t="s">
        <v>41</v>
      </c>
      <c r="C20" s="7" t="s">
        <v>42</v>
      </c>
      <c r="D20" s="7" t="s">
        <v>43</v>
      </c>
      <c r="E20" s="7" t="s">
        <v>44</v>
      </c>
      <c r="F20" s="7"/>
    </row>
    <row r="21" customFormat="false" ht="60" hidden="false" customHeight="false" outlineLevel="0" collapsed="false">
      <c r="A21" s="12" t="n">
        <v>17</v>
      </c>
      <c r="B21" s="7" t="s">
        <v>45</v>
      </c>
      <c r="C21" s="7" t="str">
        <f aca="false">[4]Лист1!C5</f>
        <v>152231, Ярославская обл, Гаврилов-Ямский р-он, с.Стогинское, ул. Центральная, д.16</v>
      </c>
      <c r="D21" s="7" t="s">
        <v>46</v>
      </c>
      <c r="E21" s="7" t="s">
        <v>11</v>
      </c>
      <c r="F21" s="7" t="str">
        <f aca="false">[4]Лист1!F5</f>
        <v>Возможно трудоустройство  студента 5 курса с 01.09.2024 на неполную нагрузку</v>
      </c>
    </row>
    <row r="22" customFormat="false" ht="73.5" hidden="false" customHeight="true" outlineLevel="0" collapsed="false">
      <c r="A22" s="12" t="n">
        <v>18</v>
      </c>
      <c r="B22" s="7" t="str">
        <f aca="false">B21</f>
        <v>Муниципальное общеобразовательное бюджетное учреждение «Стогинская средняя школа»</v>
      </c>
      <c r="C22" s="7" t="str">
        <f aca="false">C21</f>
        <v>152231, Ярославская обл, Гаврилов-Ямский р-он, с.Стогинское, ул. Центральная, д.16</v>
      </c>
      <c r="D22" s="7" t="s">
        <v>47</v>
      </c>
      <c r="E22" s="7" t="s">
        <v>48</v>
      </c>
      <c r="F22" s="7"/>
    </row>
    <row r="23" customFormat="false" ht="72.75" hidden="false" customHeight="true" outlineLevel="0" collapsed="false">
      <c r="A23" s="12" t="n">
        <v>19</v>
      </c>
      <c r="B23" s="7" t="s">
        <v>49</v>
      </c>
      <c r="C23" s="7" t="s">
        <v>50</v>
      </c>
      <c r="D23" s="7" t="str">
        <f aca="false">D16</f>
        <v>Учитель истории и обществознания</v>
      </c>
      <c r="E23" s="7" t="str">
        <f aca="false">E16</f>
        <v>Профиль: История, География
Направление: 44.03.05 Педагогическое образование (с двумя профилями)</v>
      </c>
      <c r="F23" s="7"/>
    </row>
    <row r="24" customFormat="false" ht="64.5" hidden="false" customHeight="true" outlineLevel="0" collapsed="false">
      <c r="A24" s="12" t="n">
        <v>20</v>
      </c>
      <c r="B24" s="7" t="s">
        <v>41</v>
      </c>
      <c r="C24" s="7" t="s">
        <v>42</v>
      </c>
      <c r="D24" s="7" t="s">
        <v>51</v>
      </c>
      <c r="E24" s="7" t="s">
        <v>52</v>
      </c>
      <c r="F24" s="7"/>
    </row>
    <row r="25" customFormat="false" ht="80.25" hidden="false" customHeight="true" outlineLevel="0" collapsed="false">
      <c r="A25" s="12" t="n">
        <v>21</v>
      </c>
      <c r="B25" s="7" t="s">
        <v>53</v>
      </c>
      <c r="C25" s="7" t="s">
        <v>54</v>
      </c>
      <c r="D25" s="7" t="s">
        <v>31</v>
      </c>
      <c r="E25" s="7" t="s">
        <v>32</v>
      </c>
      <c r="F25" s="7"/>
    </row>
    <row r="26" customFormat="false" ht="80.25" hidden="false" customHeight="true" outlineLevel="0" collapsed="false">
      <c r="A26" s="12" t="n">
        <v>22</v>
      </c>
      <c r="B26" s="7" t="str">
        <f aca="false">[5]Лист1!B5</f>
        <v>муниципальное общеобразовательное бюджетное учреждение «Средняя школа № 2 имени Д.В. Крылова»</v>
      </c>
      <c r="C26" s="7" t="str">
        <f aca="false">[5]Лист1!C5</f>
        <v>Ярославская область, г. Гаврилов-Ям, ул. Калинина, д. 4. Телефон: 8(48534) 21878</v>
      </c>
      <c r="D26" s="7" t="s">
        <v>55</v>
      </c>
      <c r="E26" s="7" t="s">
        <v>56</v>
      </c>
      <c r="F26" s="7"/>
    </row>
    <row r="27" customFormat="false" ht="80.25" hidden="false" customHeight="true" outlineLevel="0" collapsed="false">
      <c r="A27" s="12" t="n">
        <v>23</v>
      </c>
      <c r="B27" s="7" t="str">
        <f aca="false">[5]Лист1!B6</f>
        <v>муниципальное общеобразовательное бюджетное учреждение «Средняя школа № 2 имени Д.В. Крылова»</v>
      </c>
      <c r="C27" s="7" t="str">
        <f aca="false">[5]Лист1!C6</f>
        <v>Ярославская область, г. Гаврилов-Ям, ул. Калинина, д. 4. Телефон: 8(48534) 21879</v>
      </c>
      <c r="D27" s="7" t="s">
        <v>14</v>
      </c>
      <c r="E27" s="7" t="s">
        <v>15</v>
      </c>
      <c r="F27" s="7"/>
    </row>
    <row r="28" customFormat="false" ht="80.25" hidden="false" customHeight="true" outlineLevel="0" collapsed="false">
      <c r="A28" s="12" t="n">
        <v>24</v>
      </c>
      <c r="B28" s="7" t="str">
        <f aca="false">[5]Лист1!B7</f>
        <v>муниципальное общеобразовательное бюджетное учреждение «Средняя школа № 2 имени Д.В. Крылова»</v>
      </c>
      <c r="C28" s="7" t="str">
        <f aca="false">[5]Лист1!C7</f>
        <v>Ярославская область, г. Гаврилов-Ям, ул. Калинина, д. 4. Телефон: 8(48534) 21880</v>
      </c>
      <c r="D28" s="7" t="s">
        <v>57</v>
      </c>
      <c r="E28" s="7" t="s">
        <v>58</v>
      </c>
      <c r="F28" s="7"/>
    </row>
    <row r="29" customFormat="false" ht="75" hidden="false" customHeight="false" outlineLevel="0" collapsed="false">
      <c r="A29" s="12" t="n">
        <v>25</v>
      </c>
      <c r="B29" s="7" t="str">
        <f aca="false">[5]Лист1!B8</f>
        <v>муниципальное общеобразовательное бюджетное учреждение «Средняя школа № 2 имени Д.В. Крылова»</v>
      </c>
      <c r="C29" s="7" t="str">
        <f aca="false">[5]Лист1!C8</f>
        <v>Ярославская область, г. Гаврилов-Ям, ул. Калинина, д. 4. Телефон: 8(48534) 21881</v>
      </c>
      <c r="D29" s="7" t="s">
        <v>59</v>
      </c>
      <c r="E29" s="7" t="s">
        <v>60</v>
      </c>
      <c r="F29" s="7"/>
    </row>
    <row r="30" customFormat="false" ht="75" hidden="false" customHeight="false" outlineLevel="0" collapsed="false">
      <c r="A30" s="12" t="n">
        <v>26</v>
      </c>
      <c r="B30" s="7" t="str">
        <f aca="false">[5]Лист1!B9</f>
        <v>муниципальное общеобразовательное бюджетное учреждение «Средняя школа № 2 имени Д.В. Крылова»</v>
      </c>
      <c r="C30" s="7" t="str">
        <f aca="false">[5]Лист1!C9</f>
        <v>Ярославская область, г. Гаврилов-Ям, ул. Калинина, д. 4. Телефон: 8(48534) 21882</v>
      </c>
      <c r="D30" s="7" t="s">
        <v>61</v>
      </c>
      <c r="E30" s="7" t="s">
        <v>11</v>
      </c>
      <c r="F30" s="7"/>
    </row>
    <row r="31" customFormat="false" ht="77.25" hidden="false" customHeight="true" outlineLevel="0" collapsed="false">
      <c r="A31" s="12" t="n">
        <v>27</v>
      </c>
      <c r="B31" s="7" t="s">
        <v>38</v>
      </c>
      <c r="C31" s="7" t="s">
        <v>40</v>
      </c>
      <c r="D31" s="7" t="s">
        <v>62</v>
      </c>
      <c r="E31" s="7" t="s">
        <v>63</v>
      </c>
      <c r="F31" s="7"/>
    </row>
    <row r="32" customFormat="false" ht="60" hidden="false" customHeight="false" outlineLevel="0" collapsed="false">
      <c r="A32" s="12" t="n">
        <v>28</v>
      </c>
      <c r="B32" s="7" t="s">
        <v>64</v>
      </c>
      <c r="C32" s="7" t="s">
        <v>65</v>
      </c>
      <c r="D32" s="7" t="s">
        <v>25</v>
      </c>
      <c r="E32" s="7" t="s">
        <v>26</v>
      </c>
      <c r="F32" s="7"/>
    </row>
    <row r="33" customFormat="false" ht="75" hidden="false" customHeight="false" outlineLevel="0" collapsed="false">
      <c r="A33" s="12" t="n">
        <v>29</v>
      </c>
      <c r="B33" s="7" t="str">
        <f aca="false">[5]Лист1!B11</f>
        <v>муниципальное общеобразовательное бюджетное учреждение «Средняя школа № 2 имени Д.В. Крылова»</v>
      </c>
      <c r="C33" s="7" t="str">
        <f aca="false">[5]Лист1!C11</f>
        <v>Ярославская область, г. Гаврилов-Ям, ул. Калинина, д. 4. Телефон: 8(48534) 21884</v>
      </c>
      <c r="D33" s="7" t="s">
        <v>66</v>
      </c>
      <c r="E33" s="7" t="s">
        <v>32</v>
      </c>
      <c r="F33" s="7"/>
    </row>
    <row r="34" customFormat="false" ht="15" hidden="false" customHeight="false" outlineLevel="0" collapsed="false">
      <c r="A34" s="16"/>
      <c r="B34" s="17"/>
      <c r="C34" s="17"/>
      <c r="D34" s="17"/>
      <c r="E34" s="17"/>
      <c r="F34" s="17"/>
    </row>
    <row r="35" customFormat="false" ht="15" hidden="false" customHeight="false" outlineLevel="0" collapsed="false">
      <c r="A35" s="16"/>
      <c r="B35" s="17"/>
      <c r="C35" s="17"/>
      <c r="D35" s="17"/>
      <c r="E35" s="17"/>
      <c r="F35" s="17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7:32:55Z</dcterms:created>
  <dc:creator>Pryalochnikova</dc:creator>
  <dc:description/>
  <dc:language>en-US</dc:language>
  <cp:lastModifiedBy>Kuzmina</cp:lastModifiedBy>
  <cp:lastPrinted>2024-10-01T07:57:55Z</cp:lastPrinted>
  <dcterms:modified xsi:type="dcterms:W3CDTF">2024-10-01T08:02:00Z</dcterms:modified>
  <cp:revision>0</cp:revision>
  <dc:subject/>
  <dc:title/>
</cp:coreProperties>
</file>